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ying security resources "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77">
  <si>
    <t xml:space="preserve">Security resource</t>
  </si>
  <si>
    <t xml:space="preserve">Resource category</t>
  </si>
  <si>
    <t xml:space="preserve">Description</t>
  </si>
  <si>
    <t xml:space="preserve">Purpose</t>
  </si>
  <si>
    <t xml:space="preserve">Project phase</t>
  </si>
  <si>
    <t xml:space="preserve">Potential responsible department</t>
  </si>
  <si>
    <t xml:space="preserve">Potential responsible department (detailed)</t>
  </si>
  <si>
    <t xml:space="preserve">Resource required for this project?</t>
  </si>
  <si>
    <t xml:space="preserve">Resource available within the organisation?</t>
  </si>
  <si>
    <t xml:space="preserve">Additional money needed to secure the resource?</t>
  </si>
  <si>
    <t xml:space="preserve">Security personnel or expert </t>
  </si>
  <si>
    <t xml:space="preserve">People</t>
  </si>
  <si>
    <t xml:space="preserve">Security personnel are skilled individuals within the organisation who specialise in cyber security. 
They include security analysts, security risk managers, security architects, consultants and incident responders who have expertise in areas such as security operations, threat modelling, incident response and vulnerability management. 
They play a crucial role in implementing and maintaining effective security measures.</t>
  </si>
  <si>
    <t xml:space="preserve">The purpose of security personnel is to use their knowledge and skills to handle security-related tasks within the organisation. 
During the delivery life cycle, they can provide guidance and expertise in areas like security risk management, threat modelling, cyber security requirements and so on.
They are responsible for monitoring security systems, responding to security incidents, conducting vulnerability assessments and implementing security controls. 
Their function is to safeguard the organisation's assets, systems, and data from potential threats and attacks.</t>
  </si>
  <si>
    <t xml:space="preserve">Security personnel are involved in all phases of the project life cycle. 
During the planning phase, they help define security requirements and contribute to risk assessments. 
In the execution phase, they implement and monitor security controls. 
In the maintenance phase, they continuously assess and respond to emerging security threats and incidents.</t>
  </si>
  <si>
    <t xml:space="preserve">Information security team</t>
  </si>
  <si>
    <t xml:space="preserve">The information security team is responsible for managing security personnel, sometimes in collaboration with the IT team.
The security team oversees security operations, incident response and vulnerability management. 
The IT department provides support and integration of security measures within the organisation's infrastructure.</t>
  </si>
  <si>
    <t xml:space="preserve">Select answer...</t>
  </si>
  <si>
    <t xml:space="preserve">Information security technology resources</t>
  </si>
  <si>
    <t xml:space="preserve">Tool or technology</t>
  </si>
  <si>
    <t xml:space="preserve">Security technology resources include a range of hardware and software solutions designed to safeguard systems and networks. This includes firewalls, intrusion detection or prevention systems (IDS or IPS), antivirus software and other security tools. 
These technologies work together to protect against unauthorised access, detect security threats and mitigate potential risks.
You should identify the resources that are already available within the organisation to protect against unauthorised access, and detect and mitigate security threats.</t>
  </si>
  <si>
    <t xml:space="preserve">The purpose of information security technology resources is to establish and maintain a robust security posture within an organisation. 
They provide protective and detective measures against various types of cyber threats, such as malware, unauthorised access attempts and network intrusions. 
These technologies continuously monitor and analyse network traffic, identify suspicious activities, and enforce security policies to mitigate risks effectively.
</t>
  </si>
  <si>
    <t xml:space="preserve">Security technologies are applicable in all phases of a project life cycle. 
During the planning phase, they are considered when designing the security infrastructure. 
In the execution phase, they are implemented to protect systems and networks. 
In the maintenance phase, they are continuously updated and monitored to ensure ongoing protection against evolving threats.</t>
  </si>
  <si>
    <t xml:space="preserve">IT department, information security team</t>
  </si>
  <si>
    <t xml:space="preserve">The IT department, in collaboration with the information security team, is responsible for managing and implementing security technologies. 
It oversees the technical deployment and integration of security technologies, while the security team provides guidance on configuration, monitoring and incident response related to these technologies.</t>
  </si>
  <si>
    <t xml:space="preserve">Security policies and standards</t>
  </si>
  <si>
    <t xml:space="preserve">Policies, procedures and control frameworks</t>
  </si>
  <si>
    <t xml:space="preserve">Security policies and standards are a set of guidelines and directives that outline how an organisation should approach and manage security. They include policies such as an information security policy, access control policy, data classification policy and more. 
These policies serve as a foundation for establishing secure operations, access controls and data handling practices within an organisation.
Policies are usually mandatory, so you should identify policies that are relevant to your project.</t>
  </si>
  <si>
    <t xml:space="preserve">The purpose of security policies and standards is to provide clear and comprehensive guidance on security-related practices and procedures. 
They define the organisation's expectations for security measures, establish controls and outline the responsibilities of employees, stakeholders and external third parties. 
These policies enable consistent decision-making, enforce compliance with security standards and support a secure operating environment.
</t>
  </si>
  <si>
    <t xml:space="preserve">Security policies are relevant to all phases of a project life cycle. 
During the planning phase, they assist in defining security requirements, risk management approaches and compliance obligations. 
In the execution phase, they guide the implementation of security controls and ensure adherence to established policies. 
In the maintenance phase, they provide a framework for ongoing policy updates, security awareness and enforcement.</t>
  </si>
  <si>
    <t xml:space="preserve">The information security team is responsible for developing, reviewing and maintaining security policies. 
The security team provides subject matter expertise on security requirements.</t>
  </si>
  <si>
    <t xml:space="preserve">Security control frameworks</t>
  </si>
  <si>
    <t xml:space="preserve">Security frameworks refer to established sets of guidelines, best practices and standards that organisations can adopt to establish and maintain effective security practices. 
Frameworks provide comprehensive guidance and recommendations to address various aspects of security.
You should find out if your organisation has a security framework because it is likely to affect security decisions you make during delivery.</t>
  </si>
  <si>
    <t xml:space="preserve">The purpose of security frameworks is to help organisations implement a structured and systematic approach to security. 
They offer a framework for risk management, security governance, control implementation and ongoing improvement. 
Security frameworks help organisations align with recognised standards and industry best practices to enhance their security posture.</t>
  </si>
  <si>
    <t xml:space="preserve">Security frameworks apply across all phases of a project life cycle. 
During the planning phase, they provide guidance for assessing risks, defining security requirements and establishing security objectives. 
In the execution phase, they aid in the selection and implementation of appropriate security controls. 
In the maintenance phase, they assist in the continuous monitoring, evaluation and improvement of security practices.</t>
  </si>
  <si>
    <t xml:space="preserve">The information security team is responsible for using and implementing security frameworks within the organisation. 
The security team provides expertise in understanding and applying a framework's principles and controls.</t>
  </si>
  <si>
    <t xml:space="preserve">Security processes</t>
  </si>
  <si>
    <t xml:space="preserve">Security processes refer to documented and well-defined procedures that guide the handling of security-related activities within an organisation.  
These processes outline step-by-step instructions for effectively managing activities like security incidents, implementing change, addressing vulnerabilities and so on.
A few examples of the processes you need to identify are incident response processes, change management processes and vulnerability management processes.</t>
  </si>
  <si>
    <t xml:space="preserve">The purpose of security processes is to establish clear and consistent procedures for handling security-related events and activities.  
Additionally, they facilitate controlled and secure changes to the organisation's systems and applications while managing vulnerabilities to minimise risks.</t>
  </si>
  <si>
    <t xml:space="preserve">Security processes are mainly apply during the execution and maintenance phases of a project life cycle. 
During the execution phase, incident response processes help manage and mitigate security incidents as they arise. 
Change management processes are followed to ensure that security is maintained during system changes. Vulnerability management processes help identify, assess and remediate vulnerabilities. 
These processes are continually refined and maintained during the maintenance phase.</t>
  </si>
  <si>
    <t xml:space="preserve">Information security team, IT department</t>
  </si>
  <si>
    <t xml:space="preserve">The information security team, in collaboration with the IT department, is responsible for developing, implementing and maintaining security processes. 
The security team is primarily responsible for defining incident response procedures, vulnerability management processes and providing guidance on security-related changes. 
The IT department plays a role in executing these processes within the technical infrastructure.</t>
  </si>
  <si>
    <t xml:space="preserve">Security education and training</t>
  </si>
  <si>
    <t xml:space="preserve">Awareness and training</t>
  </si>
  <si>
    <t xml:space="preserve">Security education and training activities teach security best practices by improving the knowledge, skills and awareness of individuals in the organisation. 
They include security awareness programs, cybersecurity training and other educational initiatives aimed at promoting a security-conscious culture. 
They can also include technical security training such as secure coding, software development life cycle (SDLC) and so on.</t>
  </si>
  <si>
    <t xml:space="preserve">The purpose of security education and training is to educate members of the project team about security risks, best practices and their role in ensuring the delivery of a service that is Secure by Design.
It aims to raise awareness, develop security-related skills and foster a security-conscious culture throughout the delivery life cycle. 
It helps reduce human error, improve incident response and enhance overall security posture.</t>
  </si>
  <si>
    <t xml:space="preserve">Security education and training is relevant in all phases of a project life cycle. 
During the planning phase, it helps define security training requirements and establish the foundations of a security-conscious environment. 
In the execution phase, it ensures that the team members and stakeholders receive necessary training to handle security responsibilities effectively. 
In the maintenance phase, ongoing training and awareness activities help reinforce security practices and address emerging threats.</t>
  </si>
  <si>
    <t xml:space="preserve">HR or training department, security team</t>
  </si>
  <si>
    <t xml:space="preserve">The HR or training department, in collaboration with the information security team, is responsible for overseeing security education and training initiatives. 
The HR or training department designs and delivers training programmes, while the information security team provides subject matter expertise and guidance on security-related topics.</t>
  </si>
  <si>
    <t xml:space="preserve">Third-party supplier management</t>
  </si>
  <si>
    <t xml:space="preserve">Third-party supplier management involves assessing and managing the security risks associated with external third-party suppliers who provide goods or services to the organisation. 
This resource is required for activities such as third-party risk assessment and supplier security evaluation. 
The objective is to ensure that third party suppliers meet the organisation's security requirements and adhere to industry-standard security practices.
You should identify the resources that will perform this function.</t>
  </si>
  <si>
    <t xml:space="preserve">The purpose of third-party supplier management is to mitigate security risks that may arise from engaging third-party third party suppliers or suppliers. 
The resource aims to establish processes and procedures to evaluate and monitor the security posture of third-party suppliers throughout the project life cycle. 
By conducting security evaluations of third-party suppliers, organisations can make informed decisions about third-party supplier selection and manage the associated security risks effectively.</t>
  </si>
  <si>
    <t xml:space="preserve">Third-party supplier management is relevant during all phases of a project. 
During the planning phase, you should establish security requirements and criteria for selecting third-party suppliers. 
In the execution phase, you should conduct security assessments and evaluations on potential third-party suppliers. 
In the maintenance phase, by continuing to monitor and evaluate third-party suppliers' security practices, you can help ensure compliance continues and risks are mitigated.</t>
  </si>
  <si>
    <t xml:space="preserve">Information security, vendor management, procurement and service delivery teams</t>
  </si>
  <si>
    <t xml:space="preserve">The third-party supplier management resource is typically managed by the information security, vendor management, procurement and service delivery teams. 
The information security team is responsible for assessing the security risks associated with vendors, while the the other teams oversee the overall vendor relationship and contractual agreements.</t>
  </si>
  <si>
    <t xml:space="preserve">Security monitoring</t>
  </si>
  <si>
    <t xml:space="preserve">Security monitoring is the practice of continuously monitoring network and system logs for security events, anomalies and suspicious activities. 
It involves using security information and event management (SIEM) systems, log monitoring tools and other technologies to collect, analyse and correlate security-related data.
Security monitoring is an important element of Secure by Design, so you should identify security monitoring resources that are available within your organisation.</t>
  </si>
  <si>
    <t xml:space="preserve">The purpose of security monitoring is to detect, investigate and respond to potential security incidents in a timely manner. 
It enables organisations to identify security threats, unauthorised access attempts, data breaches and other abnormal activities. 
By monitoring and analysing security logs, organisations can proactively address security risks and maintain the integrity and availability of their systems.</t>
  </si>
  <si>
    <t xml:space="preserve">Security monitoring mainly applies during the execution and maintenance phases of a project life cycle. 
In the execution phase, monitoring activities helps to identify potential security incidents so that appropriate action can be taken to mitigate them. 
In the maintenance phase, continuous monitoring ensures teams are up to date and aware of a system's security posture. This helps teams respond to incidents quickly and apply the necessary updates.</t>
  </si>
  <si>
    <t xml:space="preserve">The information security team, in collaboration with the IT department, is responsible for implementing and managing security monitoring. 
The security team oversees the configuration of SIEM systems, log monitoring and event correlation, while the IT department supports the technical aspects of log collection and analysis.</t>
  </si>
  <si>
    <t xml:space="preserve">Security health check and penetration testing</t>
  </si>
  <si>
    <t xml:space="preserve">A security health check and penetration testing involve comprehensive assessments of the security posture of systems, networks, services and applications. 
These activities aim to identify vulnerabilities and test the effectiveness of security defenses through controlled testing. They provide valuable insights into potential weaknesses and areas for improvement.
It's likely that external facing services will be required to undergo a security health check before they can go live.
Security health checks are usually performed by managed service providers or external vendors, so it is important to identify this resource at the start of the project.</t>
  </si>
  <si>
    <t xml:space="preserve">The purpose of a security health check and penetration testing is to assess the security measures and controls that have been put in place to secure your service. 
They validate the effectiveness of existing controls and identify vulnerabilities that could be exploited by potential attackers. 
These assessments help identify weaknesses, assess the impact of potential attacks and provide recommendations to strengthen the security posture of the service.</t>
  </si>
  <si>
    <t xml:space="preserve">A security health check and penetration testing mainly apply during the execution and maintenance phases of a project life cycle. 
In the execution phase, these activities help identify vulnerabilities and weaknesses in systems and applications before they go live. 
In the maintenance phase, regular testing ensures that security controls remain effective and responsive to emerging threats.</t>
  </si>
  <si>
    <t xml:space="preserve">The information security team, in collaboration with the IT department, is responsible for conducting a security health check and penetration testing. 
The security team designs and executes the assessments, while the IT department provides support in terms of system access and technical expertise.</t>
  </si>
  <si>
    <t xml:space="preserve">Security assurance</t>
  </si>
  <si>
    <t xml:space="preserve">Security assurance involves conducting assessments to evaluate compliance with security policies, regulations and industry standards. 
It can include activities such as security audits, compliance assessments and control validations to ensure adherence to established security requirements.</t>
  </si>
  <si>
    <t xml:space="preserve">The purpose of security assurance is to assess the effectiveness of security controls, identify gaps or non-compliance and check the organisation is adhering to security policies, regulations and industry standards. 
These assessments help identify vulnerabilities, provide insights for improvement and demonstrate the organisation's commitment to maintaining a robust security posture.</t>
  </si>
  <si>
    <t xml:space="preserve">Security auditing mainly applies during the execution and maintenance phases of a project life cycle. 
In the execution phase, audits and assessments can provide baseline measurements and identify any initial non-compliance or weaknesses. 
In the maintenance phase, regular audits ensure ongoing compliance, validate control effectiveness and address emerging security risks.</t>
  </si>
  <si>
    <t xml:space="preserve">Information security team, assurance team</t>
  </si>
  <si>
    <t xml:space="preserve">The information security team, in collaboration with the assurance team, is responsible for conducting security auditing. 
The information security team provides subject matter expertise on security controls and requirements. The assurance team performs the actual audits and assessments. </t>
  </si>
  <si>
    <t xml:space="preserve">Security incident management</t>
  </si>
  <si>
    <t xml:space="preserve">Security incident management involves establishing incident response plans and incident handling processes to effectively detect, respond to and recover from security incidents. 
It includes developing incident response playbooks, co-ordinating incident response efforts and post-incident analysis to prevent future incidents.</t>
  </si>
  <si>
    <t xml:space="preserve">The purpose of security incident management is to minimise the impact of security incidents on the organisation's systems, data and operations. 
It aims to promptly identify security incidents, contain and mitigate their effects and restore normal operations as quickly as possible. 
Incident management processes enable a structured and coordinated approach to incident response, ensuring a timely and effective response to security breaches.</t>
  </si>
  <si>
    <t xml:space="preserve">Security incident management applies mainly during the execution and maintenance phases of a project life cycle. 
During the execution phase, incident response plans are implemented and incident handling processes are followed to address security incidents as they occur. 
In the maintenance phase, incident management processes are continuously reviewed, updated and tested to improve response capabilities.</t>
  </si>
  <si>
    <t xml:space="preserve">Information security team, incident response team</t>
  </si>
  <si>
    <t xml:space="preserve">The information security team, in collaboration with the incident response team, is responsible for security incident management. 
The information security team develops incident response plans, defines incident management processes and provides oversight for incident handling activities. 
The incident response team is made up of individuals with specific incident response roles and responsibilities, including incident handlers, investigators and communication coordinators.</t>
  </si>
</sst>
</file>

<file path=xl/styles.xml><?xml version="1.0" encoding="utf-8"?>
<styleSheet xmlns="http://schemas.openxmlformats.org/spreadsheetml/2006/main">
  <numFmts count="1">
    <numFmt numFmtId="164" formatCode="General"/>
  </numFmts>
  <fonts count="7">
    <font>
      <sz val="11"/>
      <color rgb="FF000000"/>
      <name val="Calibri"/>
      <family val="0"/>
      <charset val="1"/>
    </font>
    <font>
      <sz val="10"/>
      <name val="Arial"/>
      <family val="0"/>
    </font>
    <font>
      <sz val="10"/>
      <name val="Arial"/>
      <family val="0"/>
    </font>
    <font>
      <sz val="10"/>
      <name val="Arial"/>
      <family val="0"/>
    </font>
    <font>
      <sz val="14"/>
      <color rgb="FFFFFFFF"/>
      <name val="Arial"/>
      <family val="2"/>
      <charset val="1"/>
    </font>
    <font>
      <b val="true"/>
      <sz val="14"/>
      <color rgb="FFFFFFFF"/>
      <name val="Arial"/>
      <family val="2"/>
      <charset val="1"/>
    </font>
    <font>
      <sz val="12"/>
      <color rgb="FF000000"/>
      <name val="Arial"/>
      <family val="2"/>
      <charset val="1"/>
    </font>
  </fonts>
  <fills count="4">
    <fill>
      <patternFill patternType="none"/>
    </fill>
    <fill>
      <patternFill patternType="gray125"/>
    </fill>
    <fill>
      <patternFill patternType="solid">
        <fgColor rgb="FF1F70B8"/>
        <bgColor rgb="FF3366FF"/>
      </patternFill>
    </fill>
    <fill>
      <patternFill patternType="solid">
        <fgColor rgb="FFFFFFFF"/>
        <bgColor rgb="FFFFFFCC"/>
      </patternFill>
    </fill>
  </fills>
  <borders count="8">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true">
      <alignment horizontal="left" vertical="top" textRotation="0" wrapText="true" indent="0" shrinkToFit="false"/>
      <protection locked="fals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1F70B8"/>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color rgb="00FFFFFF"/>
      </font>
      <fill>
        <patternFill>
          <bgColor rgb="00FFFFFF"/>
        </patternFill>
      </fill>
    </dxf>
    <dxf>
      <font>
        <color rgb="00FFFFFF"/>
      </font>
      <fill>
        <patternFill>
          <bgColor rgb="00FFFFFF"/>
        </patternFill>
      </fill>
    </dxf>
    <dxf>
      <fill>
        <patternFill>
          <bgColor rgb="00FFFFFF"/>
        </patternFill>
      </fill>
    </dxf>
    <dxf>
      <fill>
        <patternFill>
          <bgColor rgb="FFB7B7B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7B7B7"/>
      <rgbColor rgb="FF808080"/>
      <rgbColor rgb="FF9999FF"/>
      <rgbColor rgb="FF993366"/>
      <rgbColor rgb="FFFFFFCC"/>
      <rgbColor rgb="FFCCFFFF"/>
      <rgbColor rgb="FF660066"/>
      <rgbColor rgb="FFFF8080"/>
      <rgbColor rgb="FF1F70B8"/>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SecurityResources" displayName="SecurityResources" ref="A1:J12" headerRowCount="1" totalsRowCount="0" totalsRowShown="0">
  <tableColumns count="10">
    <tableColumn id="1" name="Security resource"/>
    <tableColumn id="2" name="Resource category"/>
    <tableColumn id="3" name="Description"/>
    <tableColumn id="4" name="Purpose"/>
    <tableColumn id="5" name="Project phase"/>
    <tableColumn id="6" name="Potential responsible department"/>
    <tableColumn id="7" name="Potential responsible department (detailed)"/>
    <tableColumn id="8" name="Resource required for this project?"/>
    <tableColumn id="9" name="Resource available within the organisation?"/>
    <tableColumn id="10" name="Additional money needed to secure the resource?"/>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true" outlineLevelRow="0" outlineLevelCol="0"/>
  <cols>
    <col collapsed="false" customWidth="true" hidden="false" outlineLevel="0" max="1" min="1" style="0" width="27.67"/>
    <col collapsed="false" customWidth="true" hidden="false" outlineLevel="0" max="2" min="2" style="0" width="25"/>
    <col collapsed="false" customWidth="true" hidden="false" outlineLevel="0" max="5" min="3" style="0" width="54.51"/>
    <col collapsed="false" customWidth="true" hidden="false" outlineLevel="0" max="6" min="6" style="0" width="41.5"/>
    <col collapsed="false" customWidth="true" hidden="false" outlineLevel="0" max="7" min="7" style="0" width="53"/>
    <col collapsed="false" customWidth="true" hidden="false" outlineLevel="0" max="10" min="8" style="0" width="30.83"/>
    <col collapsed="false" customWidth="false" hidden="true" outlineLevel="0" max="16384" min="11" style="0" width="14.51"/>
  </cols>
  <sheetData>
    <row r="1" customFormat="false" ht="42.75" hidden="false" customHeight="true" outlineLevel="0" collapsed="false">
      <c r="A1" s="1" t="s">
        <v>0</v>
      </c>
      <c r="B1" s="2" t="s">
        <v>1</v>
      </c>
      <c r="C1" s="2" t="s">
        <v>2</v>
      </c>
      <c r="D1" s="3" t="s">
        <v>3</v>
      </c>
      <c r="E1" s="3" t="s">
        <v>4</v>
      </c>
      <c r="F1" s="3" t="s">
        <v>5</v>
      </c>
      <c r="G1" s="3" t="s">
        <v>6</v>
      </c>
      <c r="H1" s="3" t="s">
        <v>7</v>
      </c>
      <c r="I1" s="3" t="s">
        <v>8</v>
      </c>
      <c r="J1" s="4" t="s">
        <v>9</v>
      </c>
    </row>
    <row r="2" customFormat="false" ht="240" hidden="false" customHeight="true" outlineLevel="0" collapsed="false">
      <c r="A2" s="5" t="s">
        <v>10</v>
      </c>
      <c r="B2" s="6" t="s">
        <v>11</v>
      </c>
      <c r="C2" s="6" t="s">
        <v>12</v>
      </c>
      <c r="D2" s="6" t="s">
        <v>13</v>
      </c>
      <c r="E2" s="6" t="s">
        <v>14</v>
      </c>
      <c r="F2" s="6" t="s">
        <v>15</v>
      </c>
      <c r="G2" s="7" t="s">
        <v>16</v>
      </c>
      <c r="H2" s="8" t="s">
        <v>17</v>
      </c>
      <c r="I2" s="8" t="s">
        <v>17</v>
      </c>
      <c r="J2" s="8" t="s">
        <v>17</v>
      </c>
    </row>
    <row r="3" customFormat="false" ht="222" hidden="false" customHeight="true" outlineLevel="0" collapsed="false">
      <c r="A3" s="5" t="s">
        <v>18</v>
      </c>
      <c r="B3" s="6" t="s">
        <v>19</v>
      </c>
      <c r="C3" s="6" t="s">
        <v>20</v>
      </c>
      <c r="D3" s="6" t="s">
        <v>21</v>
      </c>
      <c r="E3" s="6" t="s">
        <v>22</v>
      </c>
      <c r="F3" s="6" t="s">
        <v>23</v>
      </c>
      <c r="G3" s="7" t="s">
        <v>24</v>
      </c>
      <c r="H3" s="8" t="s">
        <v>17</v>
      </c>
      <c r="I3" s="8" t="s">
        <v>17</v>
      </c>
      <c r="J3" s="8" t="s">
        <v>17</v>
      </c>
    </row>
    <row r="4" customFormat="false" ht="234" hidden="false" customHeight="true" outlineLevel="0" collapsed="false">
      <c r="A4" s="5" t="s">
        <v>25</v>
      </c>
      <c r="B4" s="6" t="s">
        <v>26</v>
      </c>
      <c r="C4" s="6" t="s">
        <v>27</v>
      </c>
      <c r="D4" s="6" t="s">
        <v>28</v>
      </c>
      <c r="E4" s="6" t="s">
        <v>29</v>
      </c>
      <c r="F4" s="6" t="s">
        <v>15</v>
      </c>
      <c r="G4" s="7" t="s">
        <v>30</v>
      </c>
      <c r="H4" s="8" t="s">
        <v>17</v>
      </c>
      <c r="I4" s="8" t="s">
        <v>17</v>
      </c>
      <c r="J4" s="8" t="s">
        <v>17</v>
      </c>
    </row>
    <row r="5" customFormat="false" ht="228.75" hidden="false" customHeight="true" outlineLevel="0" collapsed="false">
      <c r="A5" s="5" t="s">
        <v>31</v>
      </c>
      <c r="B5" s="6" t="s">
        <v>26</v>
      </c>
      <c r="C5" s="6" t="s">
        <v>32</v>
      </c>
      <c r="D5" s="6" t="s">
        <v>33</v>
      </c>
      <c r="E5" s="6" t="s">
        <v>34</v>
      </c>
      <c r="F5" s="6" t="s">
        <v>15</v>
      </c>
      <c r="G5" s="7" t="s">
        <v>35</v>
      </c>
      <c r="H5" s="8" t="s">
        <v>17</v>
      </c>
      <c r="I5" s="8" t="s">
        <v>17</v>
      </c>
      <c r="J5" s="8" t="s">
        <v>17</v>
      </c>
    </row>
    <row r="6" customFormat="false" ht="225" hidden="false" customHeight="true" outlineLevel="0" collapsed="false">
      <c r="A6" s="5" t="s">
        <v>36</v>
      </c>
      <c r="B6" s="6" t="s">
        <v>26</v>
      </c>
      <c r="C6" s="6" t="s">
        <v>37</v>
      </c>
      <c r="D6" s="6" t="s">
        <v>38</v>
      </c>
      <c r="E6" s="6" t="s">
        <v>39</v>
      </c>
      <c r="F6" s="6" t="s">
        <v>40</v>
      </c>
      <c r="G6" s="7" t="s">
        <v>41</v>
      </c>
      <c r="H6" s="8" t="s">
        <v>17</v>
      </c>
      <c r="I6" s="8" t="s">
        <v>17</v>
      </c>
      <c r="J6" s="8" t="s">
        <v>17</v>
      </c>
    </row>
    <row r="7" customFormat="false" ht="235.5" hidden="false" customHeight="true" outlineLevel="0" collapsed="false">
      <c r="A7" s="5" t="s">
        <v>42</v>
      </c>
      <c r="B7" s="6" t="s">
        <v>43</v>
      </c>
      <c r="C7" s="6" t="s">
        <v>44</v>
      </c>
      <c r="D7" s="6" t="s">
        <v>45</v>
      </c>
      <c r="E7" s="6" t="s">
        <v>46</v>
      </c>
      <c r="F7" s="6" t="s">
        <v>47</v>
      </c>
      <c r="G7" s="7" t="s">
        <v>48</v>
      </c>
      <c r="H7" s="8" t="s">
        <v>17</v>
      </c>
      <c r="I7" s="8" t="s">
        <v>17</v>
      </c>
      <c r="J7" s="8" t="s">
        <v>17</v>
      </c>
    </row>
    <row r="8" customFormat="false" ht="222.75" hidden="false" customHeight="true" outlineLevel="0" collapsed="false">
      <c r="A8" s="5" t="s">
        <v>49</v>
      </c>
      <c r="B8" s="6" t="s">
        <v>11</v>
      </c>
      <c r="C8" s="6" t="s">
        <v>50</v>
      </c>
      <c r="D8" s="6" t="s">
        <v>51</v>
      </c>
      <c r="E8" s="6" t="s">
        <v>52</v>
      </c>
      <c r="F8" s="6" t="s">
        <v>53</v>
      </c>
      <c r="G8" s="7" t="s">
        <v>54</v>
      </c>
      <c r="H8" s="8" t="s">
        <v>17</v>
      </c>
      <c r="I8" s="8" t="s">
        <v>17</v>
      </c>
      <c r="J8" s="8" t="s">
        <v>17</v>
      </c>
    </row>
    <row r="9" customFormat="false" ht="207" hidden="false" customHeight="true" outlineLevel="0" collapsed="false">
      <c r="A9" s="5" t="s">
        <v>55</v>
      </c>
      <c r="B9" s="6" t="s">
        <v>19</v>
      </c>
      <c r="C9" s="6" t="s">
        <v>56</v>
      </c>
      <c r="D9" s="6" t="s">
        <v>57</v>
      </c>
      <c r="E9" s="6" t="s">
        <v>58</v>
      </c>
      <c r="F9" s="6" t="s">
        <v>40</v>
      </c>
      <c r="G9" s="7" t="s">
        <v>59</v>
      </c>
      <c r="H9" s="8" t="s">
        <v>17</v>
      </c>
      <c r="I9" s="8" t="s">
        <v>17</v>
      </c>
      <c r="J9" s="8" t="s">
        <v>17</v>
      </c>
    </row>
    <row r="10" customFormat="false" ht="250.5" hidden="false" customHeight="true" outlineLevel="0" collapsed="false">
      <c r="A10" s="5" t="s">
        <v>60</v>
      </c>
      <c r="B10" s="6" t="s">
        <v>19</v>
      </c>
      <c r="C10" s="6" t="s">
        <v>61</v>
      </c>
      <c r="D10" s="6" t="s">
        <v>62</v>
      </c>
      <c r="E10" s="6" t="s">
        <v>63</v>
      </c>
      <c r="F10" s="6" t="s">
        <v>40</v>
      </c>
      <c r="G10" s="7" t="s">
        <v>64</v>
      </c>
      <c r="H10" s="8" t="s">
        <v>17</v>
      </c>
      <c r="I10" s="8" t="s">
        <v>17</v>
      </c>
      <c r="J10" s="8" t="s">
        <v>17</v>
      </c>
    </row>
    <row r="11" customFormat="false" ht="181.5" hidden="false" customHeight="true" outlineLevel="0" collapsed="false">
      <c r="A11" s="5" t="s">
        <v>65</v>
      </c>
      <c r="B11" s="6" t="s">
        <v>26</v>
      </c>
      <c r="C11" s="6" t="s">
        <v>66</v>
      </c>
      <c r="D11" s="6" t="s">
        <v>67</v>
      </c>
      <c r="E11" s="6" t="s">
        <v>68</v>
      </c>
      <c r="F11" s="6" t="s">
        <v>69</v>
      </c>
      <c r="G11" s="7" t="s">
        <v>70</v>
      </c>
      <c r="H11" s="8" t="s">
        <v>17</v>
      </c>
      <c r="I11" s="8" t="s">
        <v>17</v>
      </c>
      <c r="J11" s="8" t="s">
        <v>17</v>
      </c>
    </row>
    <row r="12" customFormat="false" ht="193.5" hidden="false" customHeight="true" outlineLevel="0" collapsed="false">
      <c r="A12" s="9" t="s">
        <v>71</v>
      </c>
      <c r="B12" s="10" t="s">
        <v>19</v>
      </c>
      <c r="C12" s="10" t="s">
        <v>72</v>
      </c>
      <c r="D12" s="10" t="s">
        <v>73</v>
      </c>
      <c r="E12" s="10" t="s">
        <v>74</v>
      </c>
      <c r="F12" s="10" t="s">
        <v>75</v>
      </c>
      <c r="G12" s="11" t="s">
        <v>76</v>
      </c>
      <c r="H12" s="8" t="s">
        <v>17</v>
      </c>
      <c r="I12" s="8" t="s">
        <v>17</v>
      </c>
      <c r="J12" s="8" t="s">
        <v>17</v>
      </c>
    </row>
  </sheetData>
  <conditionalFormatting sqref="H2:J12">
    <cfRule type="cellIs" priority="2" operator="equal" aboveAverage="0" equalAverage="0" bottom="0" percent="0" rank="0" text="" dxfId="4">
      <formula>"Yes"</formula>
    </cfRule>
    <cfRule type="cellIs" priority="3" operator="equal" aboveAverage="0" equalAverage="0" bottom="0" percent="0" rank="0" text="" dxfId="5">
      <formula>"No"</formula>
    </cfRule>
    <cfRule type="cellIs" priority="4" operator="equal" aboveAverage="0" equalAverage="0" bottom="0" percent="0" rank="0" text="" dxfId="6">
      <formula>"Please select..."</formula>
    </cfRule>
    <cfRule type="cellIs" priority="5" operator="equal" aboveAverage="0" equalAverage="0" bottom="0" percent="0" rank="0" text="" dxfId="7">
      <formula>"N/A"</formula>
    </cfRule>
  </conditionalFormatting>
  <dataValidations count="1">
    <dataValidation allowBlank="true" errorStyle="stop" operator="between" showDropDown="false" showErrorMessage="true" showInputMessage="false" sqref="H2:J12" type="list">
      <formula1>"Select answer...,Yes,No"</formula1>
      <formula2>0</formula2>
    </dataValidation>
  </dataValidations>
  <printOptions headings="false" gridLines="false" gridLinesSet="true" horizontalCentered="false" verticalCentered="false"/>
  <pageMargins left="0.7" right="0.7" top="0.75" bottom="0.75" header="0" footer="0"/>
  <pageSetup paperSize="9" scale="100" fitToWidth="1" fitToHeight="1" pageOrder="downThenOver" orientation="portrait" blackAndWhite="false" draft="false" cellComments="none" horizontalDpi="300" verticalDpi="300" copies="1"/>
  <headerFooter differentFirst="false" differentOddEven="false">
    <oddHeader>&amp;C&amp;10 OFFICIAL&amp;1#_x005F_x000D_</oddHeader>
    <oddFooter>&amp;C_x005F_x000D_&amp;1#&amp;10 OFFICIAL</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9T14:38:09Z</dcterms:created>
  <dc:creator>Deji O</dc:creator>
  <dc:description/>
  <dc:language>en-US</dc:language>
  <cp:lastModifiedBy>Parkhouse, Will (DSIT)</cp:lastModifiedBy>
  <dcterms:modified xsi:type="dcterms:W3CDTF">2025-07-21T14: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a62f585-b40f-4ab9-bafe-39150f03d124_ActionId">
    <vt:lpwstr>0680e640-1adb-4267-ac6e-4a891249d84a</vt:lpwstr>
  </property>
  <property fmtid="{D5CDD505-2E9C-101B-9397-08002B2CF9AE}" pid="3" name="MSIP_Label_ba62f585-b40f-4ab9-bafe-39150f03d124_ContentBits">
    <vt:lpwstr>3</vt:lpwstr>
  </property>
  <property fmtid="{D5CDD505-2E9C-101B-9397-08002B2CF9AE}" pid="4" name="MSIP_Label_ba62f585-b40f-4ab9-bafe-39150f03d124_Enabled">
    <vt:lpwstr>true</vt:lpwstr>
  </property>
  <property fmtid="{D5CDD505-2E9C-101B-9397-08002B2CF9AE}" pid="5" name="MSIP_Label_ba62f585-b40f-4ab9-bafe-39150f03d124_Method">
    <vt:lpwstr>Standard</vt:lpwstr>
  </property>
  <property fmtid="{D5CDD505-2E9C-101B-9397-08002B2CF9AE}" pid="6" name="MSIP_Label_ba62f585-b40f-4ab9-bafe-39150f03d124_Name">
    <vt:lpwstr>OFFICIAL</vt:lpwstr>
  </property>
  <property fmtid="{D5CDD505-2E9C-101B-9397-08002B2CF9AE}" pid="7" name="MSIP_Label_ba62f585-b40f-4ab9-bafe-39150f03d124_SetDate">
    <vt:lpwstr>2025-07-18T07:53:11Z</vt:lpwstr>
  </property>
  <property fmtid="{D5CDD505-2E9C-101B-9397-08002B2CF9AE}" pid="8" name="MSIP_Label_ba62f585-b40f-4ab9-bafe-39150f03d124_SiteId">
    <vt:lpwstr>cbac7005-02c1-43eb-b497-e6492d1b2dd8</vt:lpwstr>
  </property>
  <property fmtid="{D5CDD505-2E9C-101B-9397-08002B2CF9AE}" pid="9" name="MSIP_Label_ba62f585-b40f-4ab9-bafe-39150f03d124_Tag">
    <vt:lpwstr>50, 3, 0, 1</vt:lpwstr>
  </property>
</Properties>
</file>